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8.158</v>
      </c>
      <c r="F6" s="16" t="n">
        <v>58.158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8.606</v>
      </c>
      <c r="F7" s="19" t="n">
        <v>28.606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628</v>
      </c>
      <c r="F8" s="19" t="n">
        <v>9.628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1T20:57:46Z</dcterms:modified>
  <cp:revision>0</cp:revision>
  <dc:subject/>
  <dc:title/>
</cp:coreProperties>
</file>